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ampagnen_CPC_Kunde" sheetId="1" state="visible" r:id="rId2"/>
  </sheets>
  <definedNames>
    <definedName function="false" hidden="false" localSheetId="0" name="Excel_BuiltIn__FilterDatabase" vbProcedure="false">Kampagnen_CPC_Kunde!$B$20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nzahl der AdClicks bzw. Downloads</t>
  </si>
  <si>
    <t xml:space="preserve">Content Ad</t>
  </si>
  <si>
    <t xml:space="preserve">Fullsize</t>
  </si>
  <si>
    <t xml:space="preserve">Bigsize</t>
  </si>
  <si>
    <t xml:space="preserve">Sky</t>
  </si>
  <si>
    <t xml:space="preserve">WideSky</t>
  </si>
  <si>
    <t xml:space="preserve">UAP</t>
  </si>
  <si>
    <t xml:space="preserve">Kampagnenvolumen</t>
  </si>
  <si>
    <t xml:space="preserve">Produktion / Server inkl. Hosting / Datentransfer / Adserver inkl. Reporting</t>
  </si>
  <si>
    <t xml:space="preserve">Kampagnenkosten</t>
  </si>
  <si>
    <t xml:space="preserve">1000 - 2499</t>
  </si>
  <si>
    <t xml:space="preserve">2500 - 4999</t>
  </si>
  <si>
    <t xml:space="preserve">5000 - 7499</t>
  </si>
  <si>
    <t xml:space="preserve">7500 - 9999</t>
  </si>
  <si>
    <t xml:space="preserve">ab 10000</t>
  </si>
  <si>
    <t xml:space="preserve">Cost per Click</t>
  </si>
  <si>
    <t xml:space="preserve">Cost per Click inkl. Produktion</t>
  </si>
  <si>
    <t xml:space="preserve">Auslieferungen / AdImpressions</t>
  </si>
  <si>
    <t xml:space="preserve">Clickrate</t>
  </si>
  <si>
    <t xml:space="preserve">Downloads bzw.Zugriffe auf Ihre Website</t>
  </si>
  <si>
    <t xml:space="preserve">Datentransfer in KB</t>
  </si>
  <si>
    <t xml:space="preserve">Datentransfer in GB</t>
  </si>
  <si>
    <t xml:space="preserve">Bis zu einem Kampagnenwert von € 1.000,- werden € 349,- an Produktionskosten berechnet.</t>
  </si>
  <si>
    <t xml:space="preserve">Ab einem Kampagnenwert von € 1.001,- sind bereits für die Kampagnenlaufzeit alle Kosten für die Serverbereitstellung</t>
  </si>
  <si>
    <t xml:space="preserve">inkl. dem Hosting des produziertem UAP´s, der DigiProm Adserver Nutzung, die Auslieferung inkl. dem anfallenden</t>
  </si>
  <si>
    <t xml:space="preserve">Datentransfer, dem Kampagnenreporting und die Einräumung der Rechte zur Verwendung inkludie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€ &quot;#,##0.00"/>
    <numFmt numFmtId="167" formatCode="0%"/>
    <numFmt numFmtId="168" formatCode="0.00%"/>
    <numFmt numFmtId="169" formatCode="0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000/000/digipr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3" min="3" style="0" width="1.7"/>
    <col collapsed="false" customWidth="true" hidden="false" outlineLevel="0" max="4" min="4" style="0" width="8.7"/>
    <col collapsed="false" customWidth="true" hidden="false" outlineLevel="0" max="6" min="5" style="0" width="8.28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1.7"/>
    <col collapsed="false" customWidth="true" hidden="false" outlineLevel="0" max="10" min="10" style="0" width="10.56"/>
    <col collapsed="false" customWidth="true" hidden="false" outlineLevel="0" max="11" min="11" style="0" width="2.13"/>
  </cols>
  <sheetData>
    <row r="1" customFormat="false" ht="42.75" hidden="false" customHeight="true" outlineLevel="0" collapsed="false"/>
    <row r="2" customFormat="false" ht="12.75" hidden="false" customHeight="false" outlineLevel="0" collapsed="false">
      <c r="B2" s="1" t="s">
        <v>0</v>
      </c>
      <c r="D2" s="2" t="n">
        <v>1000</v>
      </c>
      <c r="J2" s="3"/>
    </row>
    <row r="3" customFormat="false" ht="12.75" hidden="false" customHeight="false" outlineLevel="0" collapsed="false">
      <c r="B3" s="1"/>
      <c r="D3" s="3"/>
      <c r="J3" s="3"/>
    </row>
    <row r="4" customFormat="false" ht="12.75" hidden="false" customHeight="false" outlineLevel="0" collapsed="false">
      <c r="B4" s="1"/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/>
      <c r="J4" s="5" t="s">
        <v>6</v>
      </c>
    </row>
    <row r="5" customFormat="false" ht="12.75" hidden="false" customHeight="false" outlineLevel="0" collapsed="false">
      <c r="B5" s="6" t="s">
        <v>7</v>
      </c>
      <c r="C5" s="7"/>
      <c r="D5" s="8" t="n">
        <f aca="false">SUM($J$5/4)</f>
        <v>190</v>
      </c>
      <c r="E5" s="8" t="n">
        <f aca="false">SUM($J$5/4)</f>
        <v>190</v>
      </c>
      <c r="F5" s="8" t="n">
        <f aca="false">SUM($J$5/4)</f>
        <v>190</v>
      </c>
      <c r="G5" s="8" t="n">
        <f aca="false">SUM($J$5/4)</f>
        <v>190</v>
      </c>
      <c r="H5" s="8"/>
      <c r="I5" s="8"/>
      <c r="J5" s="9" t="n">
        <f aca="false">IF(D10&gt;=0.76,IF(D2&gt;=10000,D2*H10,IF(D2&gt;=7500,D2*G10,IF(D2&gt;=5000,D2*F10,IF(D2&gt;=2500,D2*E10,D2*D10)))),0)</f>
        <v>760</v>
      </c>
    </row>
    <row r="6" customFormat="false" ht="12.75" hidden="false" customHeight="false" outlineLevel="0" collapsed="false">
      <c r="B6" s="10" t="s">
        <v>8</v>
      </c>
      <c r="C6" s="10"/>
      <c r="D6" s="10"/>
      <c r="E6" s="10"/>
      <c r="F6" s="10"/>
      <c r="G6" s="10"/>
      <c r="H6" s="10"/>
      <c r="I6" s="11" t="n">
        <v>0.3</v>
      </c>
      <c r="J6" s="8" t="n">
        <f aca="false">IF(D2&lt;=0,0,IF(J5&lt;1001,349,J5*I6))</f>
        <v>349</v>
      </c>
      <c r="L6" s="12"/>
    </row>
    <row r="7" customFormat="false" ht="13.5" hidden="false" customHeight="false" outlineLevel="0" collapsed="false">
      <c r="B7" s="13" t="s">
        <v>9</v>
      </c>
      <c r="C7" s="14"/>
      <c r="D7" s="15"/>
      <c r="E7" s="15"/>
      <c r="F7" s="15"/>
      <c r="G7" s="15"/>
      <c r="H7" s="15"/>
      <c r="I7" s="15"/>
      <c r="J7" s="15" t="n">
        <f aca="false">SUM(J5:J6)</f>
        <v>1109</v>
      </c>
    </row>
    <row r="8" customFormat="false" ht="13.5" hidden="false" customHeight="false" outlineLevel="0" collapsed="false">
      <c r="B8" s="16"/>
      <c r="C8" s="17"/>
      <c r="D8" s="18"/>
      <c r="E8" s="18"/>
      <c r="F8" s="18"/>
      <c r="G8" s="18"/>
      <c r="H8" s="18"/>
      <c r="I8" s="18"/>
      <c r="J8" s="18"/>
    </row>
    <row r="9" customFormat="false" ht="12.75" hidden="false" customHeight="true" outlineLevel="0" collapsed="false"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20"/>
      <c r="J9" s="3"/>
    </row>
    <row r="10" customFormat="false" ht="12.75" hidden="false" customHeight="true" outlineLevel="0" collapsed="false">
      <c r="B10" s="6" t="s">
        <v>15</v>
      </c>
      <c r="C10" s="7"/>
      <c r="D10" s="21" t="n">
        <v>0.76</v>
      </c>
      <c r="E10" s="9" t="n">
        <f aca="false">IF(D10&gt;0.8,SUM(D10-0.2),0)</f>
        <v>0</v>
      </c>
      <c r="F10" s="9" t="n">
        <f aca="false">IF(E10&gt;0.8,SUM(E10-0.2),0)</f>
        <v>0</v>
      </c>
      <c r="G10" s="9" t="n">
        <f aca="false">IF(F10&gt;0.8,SUM(F10-0.2),0)</f>
        <v>0</v>
      </c>
      <c r="H10" s="9" t="n">
        <f aca="false">IF(G10&gt;0.8,SUM(G10-0.2),0)</f>
        <v>0</v>
      </c>
      <c r="I10" s="22"/>
      <c r="J10" s="3"/>
    </row>
    <row r="11" customFormat="false" ht="12.75" hidden="false" customHeight="true" outlineLevel="0" collapsed="false">
      <c r="B11" s="6" t="s">
        <v>16</v>
      </c>
      <c r="C11" s="7"/>
      <c r="D11" s="9" t="n">
        <f aca="false">SUM(D10+(D10*$I$6))</f>
        <v>0.988</v>
      </c>
      <c r="E11" s="9" t="n">
        <f aca="false">SUM(E10+(E10*$I$6))</f>
        <v>0</v>
      </c>
      <c r="F11" s="9" t="n">
        <f aca="false">SUM(F10+(F10*$I$6))</f>
        <v>0</v>
      </c>
      <c r="G11" s="9" t="n">
        <f aca="false">SUM(G10+(G10*$I$6))</f>
        <v>0</v>
      </c>
      <c r="H11" s="9" t="n">
        <f aca="false">SUM(H10+(H10*$I$6))</f>
        <v>0</v>
      </c>
      <c r="I11" s="22"/>
      <c r="J11" s="3"/>
    </row>
    <row r="12" customFormat="false" ht="12.75" hidden="false" customHeight="true" outlineLevel="0" collapsed="false">
      <c r="B12" s="1"/>
      <c r="D12" s="22"/>
      <c r="E12" s="22"/>
      <c r="F12" s="22"/>
      <c r="G12" s="22"/>
      <c r="H12" s="22"/>
      <c r="I12" s="22"/>
      <c r="J12" s="3"/>
    </row>
    <row r="13" customFormat="false" ht="12.75" hidden="false" customHeight="true" outlineLevel="0" collapsed="false">
      <c r="B13" s="1"/>
      <c r="D13" s="4" t="s">
        <v>1</v>
      </c>
      <c r="E13" s="4" t="s">
        <v>2</v>
      </c>
      <c r="F13" s="4" t="s">
        <v>3</v>
      </c>
      <c r="G13" s="4" t="s">
        <v>4</v>
      </c>
      <c r="H13" s="4" t="s">
        <v>5</v>
      </c>
      <c r="I13" s="23"/>
      <c r="J13" s="5" t="s">
        <v>6</v>
      </c>
    </row>
    <row r="14" customFormat="false" ht="12.75" hidden="false" customHeight="true" outlineLevel="0" collapsed="false">
      <c r="B14" s="6" t="s">
        <v>17</v>
      </c>
      <c r="C14" s="7"/>
      <c r="D14" s="24" t="n">
        <f aca="false">IF(D15&lt;&gt;0,D16/D15,0)</f>
        <v>48076.9230769231</v>
      </c>
      <c r="E14" s="24" t="n">
        <f aca="false">IF(E15&lt;&gt;0,E16/E15,0)</f>
        <v>39682.5396825397</v>
      </c>
      <c r="F14" s="24" t="n">
        <f aca="false">IF(F15&lt;&gt;0,F16/F15,0)</f>
        <v>59523.8095238095</v>
      </c>
      <c r="G14" s="24" t="n">
        <f aca="false">IF(G15&lt;&gt;0,G16/G15,0)</f>
        <v>83333.3333333333</v>
      </c>
      <c r="H14" s="24" t="n">
        <f aca="false">IF(H15&lt;&gt;0,H16/H15,0)</f>
        <v>0</v>
      </c>
      <c r="I14" s="24"/>
      <c r="J14" s="24" t="n">
        <f aca="false">SUM(D14:H14)</f>
        <v>230616.605616606</v>
      </c>
    </row>
    <row r="15" customFormat="false" ht="12.75" hidden="false" customHeight="true" outlineLevel="0" collapsed="false">
      <c r="B15" s="6" t="s">
        <v>18</v>
      </c>
      <c r="C15" s="7"/>
      <c r="D15" s="25" t="n">
        <v>0.0052</v>
      </c>
      <c r="E15" s="25" t="n">
        <v>0.0063</v>
      </c>
      <c r="F15" s="25" t="n">
        <v>0.0042</v>
      </c>
      <c r="G15" s="25" t="n">
        <v>0.003</v>
      </c>
      <c r="H15" s="8"/>
      <c r="I15" s="8"/>
      <c r="J15" s="25" t="n">
        <f aca="false">AVERAGE(D15:H15)</f>
        <v>0.004675</v>
      </c>
    </row>
    <row r="16" customFormat="false" ht="12.75" hidden="false" customHeight="true" outlineLevel="0" collapsed="false">
      <c r="B16" s="6" t="s">
        <v>19</v>
      </c>
      <c r="C16" s="7"/>
      <c r="D16" s="24" t="n">
        <f aca="false">SUM($D$2/4)</f>
        <v>250</v>
      </c>
      <c r="E16" s="24" t="n">
        <f aca="false">SUM($D$2/4)</f>
        <v>250</v>
      </c>
      <c r="F16" s="24" t="n">
        <f aca="false">SUM($D$2/4)</f>
        <v>250</v>
      </c>
      <c r="G16" s="24" t="n">
        <f aca="false">SUM($D$2/4)</f>
        <v>250</v>
      </c>
      <c r="H16" s="24"/>
      <c r="I16" s="24"/>
      <c r="J16" s="26" t="n">
        <f aca="false">SUM(D16:H16)</f>
        <v>1000</v>
      </c>
    </row>
    <row r="17" customFormat="false" ht="12.75" hidden="false" customHeight="true" outlineLevel="0" collapsed="false">
      <c r="B17" s="6" t="s">
        <v>20</v>
      </c>
      <c r="C17" s="7"/>
      <c r="D17" s="27" t="n">
        <v>293</v>
      </c>
      <c r="E17" s="27" t="n">
        <v>51</v>
      </c>
      <c r="F17" s="27" t="n">
        <v>92</v>
      </c>
      <c r="G17" s="27" t="n">
        <v>283</v>
      </c>
      <c r="H17" s="27" t="n">
        <v>283</v>
      </c>
      <c r="I17" s="27"/>
      <c r="J17" s="28" t="n">
        <f aca="false">AVERAGE(D17:H17)</f>
        <v>200.4</v>
      </c>
    </row>
    <row r="18" customFormat="false" ht="12.75" hidden="false" customHeight="true" outlineLevel="0" collapsed="false">
      <c r="B18" s="6" t="s">
        <v>21</v>
      </c>
      <c r="C18" s="7"/>
      <c r="D18" s="29"/>
      <c r="E18" s="29"/>
      <c r="F18" s="29"/>
      <c r="G18" s="29"/>
      <c r="H18" s="29"/>
      <c r="I18" s="29"/>
      <c r="J18" s="30" t="n">
        <f aca="false">SUM((D17*D14)+(E17*E14)+(F17*F14)+(G17*G14)+(H17*H14))/1024/1024</f>
        <v>43.0773466061323</v>
      </c>
    </row>
    <row r="19" customFormat="false" ht="6.75" hidden="false" customHeight="true" outlineLevel="0" collapsed="false">
      <c r="A19" s="31"/>
      <c r="B19" s="1"/>
      <c r="D19" s="22"/>
      <c r="E19" s="22"/>
      <c r="F19" s="22"/>
      <c r="G19" s="22"/>
      <c r="H19" s="22"/>
      <c r="I19" s="22"/>
      <c r="J19" s="3"/>
    </row>
    <row r="20" customFormat="false" ht="12.75" hidden="false" customHeight="false" outlineLevel="0" collapsed="false">
      <c r="B20" s="32" t="s">
        <v>22</v>
      </c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B21" s="33" t="s">
        <v>23</v>
      </c>
      <c r="C21" s="33"/>
      <c r="D21" s="33"/>
      <c r="E21" s="33"/>
      <c r="F21" s="33"/>
      <c r="G21" s="33"/>
      <c r="H21" s="33"/>
      <c r="I21" s="33"/>
      <c r="J21" s="33"/>
    </row>
    <row r="22" customFormat="false" ht="12.75" hidden="false" customHeight="false" outlineLevel="0" collapsed="false">
      <c r="B22" s="33" t="s">
        <v>24</v>
      </c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B23" s="33" t="s">
        <v>25</v>
      </c>
      <c r="C23" s="33"/>
      <c r="D23" s="33"/>
      <c r="E23" s="33"/>
      <c r="F23" s="33"/>
      <c r="G23" s="33"/>
      <c r="H23" s="33"/>
      <c r="I23" s="33"/>
      <c r="J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</row>
  </sheetData>
  <sheetProtection sheet="true" password="ef4b" objects="true" scenarios="true" selectLockedCells="true"/>
  <mergeCells count="6">
    <mergeCell ref="B6:H6"/>
    <mergeCell ref="B20:J20"/>
    <mergeCell ref="B21:J21"/>
    <mergeCell ref="B22:J22"/>
    <mergeCell ref="B23:J23"/>
    <mergeCell ref="B24:J24"/>
  </mergeCells>
  <hyperlinks>
    <hyperlink ref="B20" r:id="rId1" display="Bis zu einem Kampagnenwert von € 1.000,- werden € 349,- an Produktionskosten berechnet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59:54Z</dcterms:created>
  <dc:creator>Geza Dunzer</dc:creator>
  <dc:description/>
  <dc:language>en-US</dc:language>
  <cp:lastModifiedBy>Geza Dunzer</cp:lastModifiedBy>
  <dcterms:modified xsi:type="dcterms:W3CDTF">2008-10-12T13:13:47Z</dcterms:modified>
  <cp:revision>0</cp:revision>
  <dc:subject/>
  <dc:title/>
</cp:coreProperties>
</file>